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227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59450.2872</v>
      </c>
      <c r="D19" s="19" t="n">
        <v>636980.61</v>
      </c>
      <c r="E19" s="19" t="n">
        <v>627483.61</v>
      </c>
      <c r="F19" s="20" t="n">
        <v>70268.57</v>
      </c>
      <c r="G19" s="21" t="n">
        <f aca="false">D19+D20-C19-F19-F20</f>
        <v>-507778.59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24604.48</v>
      </c>
      <c r="E20" s="19" t="n">
        <v>214899.07</v>
      </c>
      <c r="F20" s="20" t="n">
        <v>39644.8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6114.9</v>
      </c>
      <c r="D21" s="20" t="n">
        <v>82681.74</v>
      </c>
      <c r="E21" s="20" t="n">
        <v>79748.67</v>
      </c>
      <c r="F21" s="20" t="n">
        <v>13914.39</v>
      </c>
      <c r="G21" s="21" t="n">
        <f aca="false">D21+D22+D23-C21-F21-F22-F23</f>
        <v>96835.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38261.15</v>
      </c>
      <c r="E22" s="20" t="n">
        <v>133035.84</v>
      </c>
      <c r="F22" s="20" t="n">
        <v>22956.6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323.04</v>
      </c>
      <c r="E23" s="20" t="n">
        <v>-323.04</v>
      </c>
      <c r="F23" s="20" t="n">
        <v>798.2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345565.1872</v>
      </c>
      <c r="D24" s="24" t="n">
        <f aca="false">SUM(D19:D23)</f>
        <v>1082204.94</v>
      </c>
      <c r="E24" s="24" t="n">
        <f aca="false">SUM(E19:E23)</f>
        <v>1054844.15</v>
      </c>
      <c r="F24" s="24" t="n">
        <f aca="false">SUM(F19:F23)</f>
        <v>147582.75</v>
      </c>
      <c r="G24" s="24" t="n">
        <f aca="false">SUM(G19:G23)</f>
        <v>-410942.99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3186.36</v>
      </c>
      <c r="D30" s="20" t="n">
        <v>32019.54</v>
      </c>
      <c r="E30" s="20" t="n">
        <v>3741.8</v>
      </c>
      <c r="F30" s="20" t="n">
        <v>33186.36</v>
      </c>
      <c r="G30" s="20" t="n">
        <f aca="false">C30-E30-F30</f>
        <v>-3741.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33342.15</v>
      </c>
      <c r="D31" s="20" t="n">
        <v>128448.48</v>
      </c>
      <c r="E31" s="20" t="n">
        <v>16917.34</v>
      </c>
      <c r="F31" s="20" t="n">
        <v>133342.15</v>
      </c>
      <c r="G31" s="20" t="n">
        <f aca="false">C31-E31-F31</f>
        <v>-16917.3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42870.56</v>
      </c>
      <c r="D32" s="20" t="n">
        <v>137847.31</v>
      </c>
      <c r="E32" s="20" t="n">
        <v>16450.83</v>
      </c>
      <c r="F32" s="20" t="n">
        <v>115180.06</v>
      </c>
      <c r="G32" s="20" t="n">
        <f aca="false">C32-E32-F32</f>
        <v>11239.6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8248.95</v>
      </c>
      <c r="D33" s="20" t="n">
        <v>36756.05</v>
      </c>
      <c r="E33" s="20" t="n">
        <v>4410.76</v>
      </c>
      <c r="F33" s="20" t="n">
        <v>38248.95</v>
      </c>
      <c r="G33" s="20" t="n">
        <f aca="false">C33-E33-F33</f>
        <v>-4410.7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4363.04</v>
      </c>
      <c r="D35" s="20" t="n">
        <v>44420.86</v>
      </c>
      <c r="E35" s="20" t="n">
        <v>8473.74</v>
      </c>
      <c r="F35" s="20" t="n">
        <v>44363.04</v>
      </c>
      <c r="G35" s="20" t="n">
        <f aca="false">C35-E35-F35</f>
        <v>-8473.74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5386.76</v>
      </c>
      <c r="D36" s="20" t="n">
        <v>14802.97</v>
      </c>
      <c r="E36" s="20" t="n">
        <v>1750.51</v>
      </c>
      <c r="F36" s="20" t="n">
        <v>15386.76</v>
      </c>
      <c r="G36" s="20" t="n">
        <f aca="false">C36-E36-F36</f>
        <v>-1750.5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273.51</v>
      </c>
      <c r="D37" s="20" t="n">
        <v>2255.27</v>
      </c>
      <c r="E37" s="20" t="n">
        <v>242.46</v>
      </c>
      <c r="F37" s="20" t="n">
        <v>2273.51</v>
      </c>
      <c r="G37" s="20" t="n">
        <f aca="false">C37-E37-F37</f>
        <v>-242.4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1992.3</v>
      </c>
      <c r="D38" s="20" t="n">
        <v>19771.79</v>
      </c>
      <c r="E38" s="20" t="n">
        <v>5393.05</v>
      </c>
      <c r="F38" s="20" t="n">
        <v>21992.3</v>
      </c>
      <c r="G38" s="20" t="n">
        <f aca="false">C38-E38-F38</f>
        <v>-5393.0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3400.68</v>
      </c>
      <c r="D40" s="20" t="n">
        <v>90336.11</v>
      </c>
      <c r="E40" s="20" t="n">
        <v>9493.05</v>
      </c>
      <c r="F40" s="20" t="n">
        <v>93400.68</v>
      </c>
      <c r="G40" s="20" t="n">
        <f aca="false">C40-E40-F40</f>
        <v>-9493.0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1562.31</v>
      </c>
      <c r="D41" s="20" t="n">
        <v>39935.66</v>
      </c>
      <c r="E41" s="20" t="n">
        <v>4311.5</v>
      </c>
      <c r="F41" s="20" t="n">
        <v>41562.31</v>
      </c>
      <c r="G41" s="20" t="n">
        <f aca="false">C41-E41-F41</f>
        <v>-4311.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5.91</v>
      </c>
      <c r="E42" s="20" t="n">
        <v>717.26</v>
      </c>
      <c r="F42" s="20" t="n">
        <v>0</v>
      </c>
      <c r="G42" s="20" t="n">
        <f aca="false">C42-E42-F42</f>
        <v>-717.26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66626.62</v>
      </c>
      <c r="D45" s="30" t="n">
        <f aca="false">SUM(D30:D44)</f>
        <v>546609.95</v>
      </c>
      <c r="E45" s="30" t="n">
        <f aca="false">SUM(E30:E44)</f>
        <v>71902.3</v>
      </c>
      <c r="F45" s="30" t="n">
        <f aca="false">SUM(F30:F44)</f>
        <v>538936.12</v>
      </c>
      <c r="G45" s="30" t="n">
        <f aca="false">SUM(G30:G44)</f>
        <v>-44211.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13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068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388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06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3414.0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15180.0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19485.0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648831.5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01454.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7377.4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15Z</dcterms:created>
  <dc:creator>1</dc:creator>
  <dc:description/>
  <dc:language>en-US</dc:language>
  <cp:lastModifiedBy>1</cp:lastModifiedBy>
  <dcterms:modified xsi:type="dcterms:W3CDTF">2016-05-09T18:01:15Z</dcterms:modified>
  <cp:revision>0</cp:revision>
  <dc:subject/>
  <dc:title/>
</cp:coreProperties>
</file>